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Query Name</t>
  </si>
  <si>
    <t xml:space="preserve">Description</t>
  </si>
  <si>
    <t xml:space="preserve">Data Entry Required</t>
  </si>
  <si>
    <t xml:space="preserve">Data  Listed</t>
  </si>
  <si>
    <t xml:space="preserve">List of Academic Plan &amp; Sub-Plan Codes</t>
  </si>
  <si>
    <t xml:space="preserve">None</t>
  </si>
  <si>
    <t xml:space="preserve">Plan Code, Plan Description/Sub-Plan Description, CIP Code</t>
  </si>
  <si>
    <t xml:space="preserve">Term Code, Advisor's Emplid</t>
  </si>
  <si>
    <t xml:space="preserve">Student's Name, Emplid, Program, Plan, Sub-Plan, Enrolled Credit Hours</t>
  </si>
  <si>
    <t xml:space="preserve">UM_OSR_ADVISOR_BY_PLAN</t>
  </si>
  <si>
    <t xml:space="preserve">Institution Code, Term Code, Academic Plan </t>
  </si>
  <si>
    <t xml:space="preserve">Emplid,  Name,  Program, Plans, Sub-Plan, Class Level, Advisors</t>
  </si>
  <si>
    <t xml:space="preserve">Institution Code, Program Code, Term Code</t>
  </si>
  <si>
    <t xml:space="preserve">Emplid, Name,  Program, Plans, Sub-Plan, Class Level, Advisors</t>
  </si>
  <si>
    <t xml:space="preserve">Term Code</t>
  </si>
  <si>
    <t xml:space="preserve">Subject &amp; Catalog Number, Section, Class Number, Session Number, Class Dates, Last Day No Academic Penalty, Last Day for W Grade</t>
  </si>
  <si>
    <t xml:space="preserve">Class Number, Subject, Catalog Number, Section, Classroom, Time, Day</t>
  </si>
  <si>
    <t xml:space="preserve">UM_OSR_CLASSES_BY_SUBJ</t>
  </si>
  <si>
    <t xml:space="preserve">Classes by Subject Area (or for ALL classes)</t>
  </si>
  <si>
    <t xml:space="preserve">Term Code, Institution Code, Subject Code,  Catalog Number</t>
  </si>
  <si>
    <t xml:space="preserve">Class Number, Subject, Catalog Number, Section, Component, Description, Classroom, Time, Day, Cap Enrollment, Total Enrolled, Instructor's Name, Class Status, Class Dates</t>
  </si>
  <si>
    <t xml:space="preserve">UM_OSR_COURSE_OFFERED_WHEN</t>
  </si>
  <si>
    <t xml:space="preserve">Sections of a course offered in past terms</t>
  </si>
  <si>
    <t xml:space="preserve">Subject, Catalog Number</t>
  </si>
  <si>
    <t xml:space="preserve">Section, Term, Primary Instructor, Total Enrollment</t>
  </si>
  <si>
    <t xml:space="preserve">UM_OSR_CURR_STUDENTS_BY_MINOR</t>
  </si>
  <si>
    <t xml:space="preserve">Institution Code, Term Code, Minor Subject</t>
  </si>
  <si>
    <t xml:space="preserve">Emplid, Name, Program, Plans, Sub-Plan, Class Level, Term GPA, Cumulative GPA, Advisors, Dorm/Local Address, E-Mail Address</t>
  </si>
  <si>
    <t xml:space="preserve">Institution Code, Term Code, Plan Code</t>
  </si>
  <si>
    <t xml:space="preserve">Emplid, Name, Admit Term, Program, Plans, Sub-Plan, Class Level, Term GPA, Cumulative GPA, Advisors, Dorm/Local Address, E-Mail Address</t>
  </si>
  <si>
    <t xml:space="preserve">UM_OSR_CURR_STUDENTS_BY_PROGRM</t>
  </si>
  <si>
    <t xml:space="preserve">Students in a given Academic Program</t>
  </si>
  <si>
    <t xml:space="preserve">Institution Code, Academic Program, Term Code</t>
  </si>
  <si>
    <t xml:space="preserve">Emplid, Name, Admit Term, Program, Plans, Subplan, Class Level, Term GPA, Cumulative GPA, Advisors, Dorm/Local Address, E-Mail Address</t>
  </si>
  <si>
    <t xml:space="preserve">UM_OSR_DEGREES_AWARDED_BY_PLAN</t>
  </si>
  <si>
    <t xml:space="preserve">Students awarded a degree in a given Academic Plan</t>
  </si>
  <si>
    <t xml:space="preserve">Acad Plan, Graduation Term</t>
  </si>
  <si>
    <t xml:space="preserve">Name, Emplid, Plan, Graduation Term, Home Address, Address Status, Phone, Email address</t>
  </si>
  <si>
    <t xml:space="preserve">UM_OSR_GRAD_APPS_BY_PLAN</t>
  </si>
  <si>
    <t xml:space="preserve">Students in a specified Plan who have applied for graduation for a given term</t>
  </si>
  <si>
    <t xml:space="preserve">Term, Acad Plan, Academic Career</t>
  </si>
  <si>
    <t xml:space="preserve">Name, Emplid, Program, Plans, Sub-plans, Honors College indicator</t>
  </si>
  <si>
    <t xml:space="preserve">UM_OSR_GRAD_APPS_BY_PROGRAM</t>
  </si>
  <si>
    <t xml:space="preserve">Students in a specified Program who have applied for graduation for a given term</t>
  </si>
  <si>
    <t xml:space="preserve">UM_OSR_PIN_INFO_BY_PLAN</t>
  </si>
  <si>
    <t xml:space="preserve">Student's Advisors by Plan with PIN Information</t>
  </si>
  <si>
    <t xml:space="preserve">Emplid, Name,  Program, Plans, Sub-Plan, Class Level, Advisors, PIN, Appt. Time</t>
  </si>
  <si>
    <t xml:space="preserve">UM_OSR_PIN_INFO_BY_PROGRAM</t>
  </si>
  <si>
    <t xml:space="preserve">Student's Advisors by Program with PIN Information</t>
  </si>
  <si>
    <t xml:space="preserve">UM_OSR_WAIT_LIST_CLASSES</t>
  </si>
  <si>
    <t xml:space="preserve">Classes for a  given term that have a Wait List</t>
  </si>
  <si>
    <t xml:space="preserve">Term</t>
  </si>
  <si>
    <t xml:space="preserve">Course, Section, Class Number, Enrollment Capacity, Enrollment Total, Wait List Total, Auto Enroll from Wait List Flag</t>
  </si>
  <si>
    <t xml:space="preserve">Compatibility Report for Public_Queries.xls</t>
  </si>
  <si>
    <t xml:space="preserve">Run on 4/16/2013 14:5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3" activeCellId="0" sqref="A13"/>
    </sheetView>
  </sheetViews>
  <sheetFormatPr defaultColWidth="36.70703125" defaultRowHeight="15" zeroHeight="false" outlineLevelRow="0" outlineLevelCol="0"/>
  <cols>
    <col collapsed="false" customWidth="true" hidden="false" outlineLevel="0" max="2" min="2" style="0" width="31.42"/>
    <col collapsed="false" customWidth="true" hidden="false" outlineLevel="0" max="3" min="3" style="0" width="30.99"/>
    <col collapsed="false" customWidth="true" hidden="false" outlineLevel="0" max="4" min="4" style="0" width="34.71"/>
  </cols>
  <sheetData>
    <row r="1" customFormat="false" ht="15" hidden="false" customHeight="false" outlineLevel="0" collapsed="false">
      <c r="A1" s="1" t="s">
        <v>0</v>
      </c>
      <c r="B1" s="1" t="s">
        <v>1</v>
      </c>
      <c r="C1" s="1" t="s">
        <v>2</v>
      </c>
      <c r="D1" s="1" t="s">
        <v>3</v>
      </c>
    </row>
    <row r="2" customFormat="false" ht="30" hidden="false" customHeight="false" outlineLevel="0" collapsed="false">
      <c r="A2" s="2" t="str">
        <f aca="false">"UM_OSR_ACAD_PLAN_TABLE"</f>
        <v>UM_OSR_ACAD_PLAN_TABLE</v>
      </c>
      <c r="B2" s="2" t="s">
        <v>4</v>
      </c>
      <c r="C2" s="2" t="s">
        <v>5</v>
      </c>
      <c r="D2" s="2" t="s">
        <v>6</v>
      </c>
    </row>
    <row r="3" customFormat="false" ht="30" hidden="false" customHeight="false" outlineLevel="0" collapsed="false">
      <c r="A3" s="2" t="str">
        <f aca="false">"UM_OSR_ADVISEES"</f>
        <v>UM_OSR_ADVISEES</v>
      </c>
      <c r="B3" s="2" t="str">
        <f aca="false">"Advisees for a Given Advisor"</f>
        <v>Advisees for a Given Advisor</v>
      </c>
      <c r="C3" s="2" t="s">
        <v>7</v>
      </c>
      <c r="D3" s="2" t="s">
        <v>8</v>
      </c>
    </row>
    <row r="4" customFormat="false" ht="30" hidden="false" customHeight="false" outlineLevel="0" collapsed="false">
      <c r="A4" s="3" t="s">
        <v>9</v>
      </c>
      <c r="B4" s="2" t="str">
        <f aca="false">"Student's Advisors by Plan"</f>
        <v>Student's Advisors by Plan</v>
      </c>
      <c r="C4" s="2" t="s">
        <v>10</v>
      </c>
      <c r="D4" s="3" t="s">
        <v>11</v>
      </c>
    </row>
    <row r="5" customFormat="false" ht="30" hidden="false" customHeight="false" outlineLevel="0" collapsed="false">
      <c r="A5" s="2" t="str">
        <f aca="false">"UM_OSR_ADVISOR_BY_PROGRAM"</f>
        <v>UM_OSR_ADVISOR_BY_PROGRAM</v>
      </c>
      <c r="B5" s="2" t="str">
        <f aca="false">"Student's Advisors by Program"</f>
        <v>Student's Advisors by Program</v>
      </c>
      <c r="C5" s="2" t="s">
        <v>12</v>
      </c>
      <c r="D5" s="3" t="s">
        <v>13</v>
      </c>
    </row>
    <row r="6" customFormat="false" ht="60" hidden="false" customHeight="false" outlineLevel="0" collapsed="false">
      <c r="A6" s="4" t="str">
        <f aca="false">"UM_OSR_CED_SUM_ACAD_PENALTIES"</f>
        <v>UM_OSR_CED_SUM_ACAD_PENALTIES</v>
      </c>
      <c r="B6" s="2" t="str">
        <f aca="false">"Summer Session Course Dates &amp; Academic Drop Dates"</f>
        <v>Summer Session Course Dates &amp; Academic Drop Dates</v>
      </c>
      <c r="C6" s="2" t="s">
        <v>14</v>
      </c>
      <c r="D6" s="3" t="s">
        <v>15</v>
      </c>
    </row>
    <row r="7" customFormat="false" ht="45" hidden="false" customHeight="false" outlineLevel="0" collapsed="false">
      <c r="A7" s="2" t="str">
        <f aca="false">"UM_OSR_CLASS_NO_ENROLLMENT"</f>
        <v>UM_OSR_CLASS_NO_ENROLLMENT</v>
      </c>
      <c r="B7" s="2" t="str">
        <f aca="false">"Classes with No Enrollment"</f>
        <v>Classes with No Enrollment</v>
      </c>
      <c r="C7" s="2" t="s">
        <v>14</v>
      </c>
      <c r="D7" s="3" t="s">
        <v>16</v>
      </c>
    </row>
    <row r="8" customFormat="false" ht="90" hidden="false" customHeight="false" outlineLevel="0" collapsed="false">
      <c r="A8" s="5" t="s">
        <v>17</v>
      </c>
      <c r="B8" s="6" t="s">
        <v>18</v>
      </c>
      <c r="C8" s="6" t="s">
        <v>19</v>
      </c>
      <c r="D8" s="6" t="s">
        <v>20</v>
      </c>
    </row>
    <row r="9" s="8" customFormat="true" ht="30" hidden="false" customHeight="false" outlineLevel="0" collapsed="false">
      <c r="A9" s="7" t="s">
        <v>21</v>
      </c>
      <c r="B9" s="3" t="s">
        <v>22</v>
      </c>
      <c r="C9" s="3" t="s">
        <v>23</v>
      </c>
      <c r="D9" s="3" t="s">
        <v>24</v>
      </c>
    </row>
    <row r="10" customFormat="false" ht="60" hidden="false" customHeight="false" outlineLevel="0" collapsed="false">
      <c r="A10" s="9" t="s">
        <v>25</v>
      </c>
      <c r="B10" s="10" t="str">
        <f aca="false">"Students in Given Minor"</f>
        <v>Students in Given Minor</v>
      </c>
      <c r="C10" s="10" t="s">
        <v>26</v>
      </c>
      <c r="D10" s="11" t="s">
        <v>27</v>
      </c>
    </row>
    <row r="11" customFormat="false" ht="60" hidden="false" customHeight="false" outlineLevel="0" collapsed="false">
      <c r="A11" s="2" t="str">
        <f aca="false">"UM_OSR_CURR_STUDENTS_BY_PLAN"</f>
        <v>UM_OSR_CURR_STUDENTS_BY_PLAN</v>
      </c>
      <c r="B11" s="2" t="str">
        <f aca="false">"Students in Given Major or Minor"</f>
        <v>Students in Given Major or Minor</v>
      </c>
      <c r="C11" s="2" t="s">
        <v>28</v>
      </c>
      <c r="D11" s="3" t="s">
        <v>29</v>
      </c>
    </row>
    <row r="12" customFormat="false" ht="60" hidden="false" customHeight="false" outlineLevel="0" collapsed="false">
      <c r="A12" s="12" t="s">
        <v>30</v>
      </c>
      <c r="B12" s="3" t="s">
        <v>31</v>
      </c>
      <c r="C12" s="3" t="s">
        <v>32</v>
      </c>
      <c r="D12" s="3" t="s">
        <v>33</v>
      </c>
    </row>
    <row r="13" customFormat="false" ht="45" hidden="false" customHeight="false" outlineLevel="0" collapsed="false">
      <c r="A13" s="13" t="s">
        <v>34</v>
      </c>
      <c r="B13" s="3" t="s">
        <v>35</v>
      </c>
      <c r="C13" s="3" t="s">
        <v>36</v>
      </c>
      <c r="D13" s="3" t="s">
        <v>37</v>
      </c>
    </row>
    <row r="14" customFormat="false" ht="45" hidden="false" customHeight="false" outlineLevel="0" collapsed="false">
      <c r="A14" s="14" t="s">
        <v>38</v>
      </c>
      <c r="B14" s="3" t="s">
        <v>39</v>
      </c>
      <c r="C14" s="3" t="s">
        <v>40</v>
      </c>
      <c r="D14" s="3" t="s">
        <v>41</v>
      </c>
    </row>
    <row r="15" customFormat="false" ht="45" hidden="false" customHeight="false" outlineLevel="0" collapsed="false">
      <c r="A15" s="15" t="s">
        <v>42</v>
      </c>
      <c r="B15" s="3" t="s">
        <v>43</v>
      </c>
      <c r="C15" s="3" t="s">
        <v>40</v>
      </c>
      <c r="D15" s="3" t="s">
        <v>41</v>
      </c>
    </row>
    <row r="16" customFormat="false" ht="45" hidden="false" customHeight="false" outlineLevel="0" collapsed="false">
      <c r="A16" s="7" t="s">
        <v>44</v>
      </c>
      <c r="B16" s="3" t="s">
        <v>45</v>
      </c>
      <c r="C16" s="3" t="s">
        <v>10</v>
      </c>
      <c r="D16" s="3" t="s">
        <v>46</v>
      </c>
    </row>
    <row r="17" customFormat="false" ht="45" hidden="false" customHeight="false" outlineLevel="0" collapsed="false">
      <c r="A17" s="13" t="s">
        <v>47</v>
      </c>
      <c r="B17" s="3" t="s">
        <v>48</v>
      </c>
      <c r="C17" s="2" t="s">
        <v>12</v>
      </c>
      <c r="D17" s="3" t="s">
        <v>46</v>
      </c>
    </row>
    <row r="18" customFormat="false" ht="60" hidden="false" customHeight="false" outlineLevel="0" collapsed="false">
      <c r="A18" s="12" t="s">
        <v>49</v>
      </c>
      <c r="B18" s="3" t="s">
        <v>50</v>
      </c>
      <c r="C18" s="3" t="s">
        <v>51</v>
      </c>
      <c r="D18" s="3" t="s">
        <v>52</v>
      </c>
    </row>
  </sheetData>
  <printOptions headings="false" gridLines="true" gridLinesSet="true" horizontalCentered="tru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Office of Student Records&amp;C&amp;"-,Bold"Public Queries&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6" t="s">
        <v>53</v>
      </c>
      <c r="C1" s="16"/>
      <c r="D1" s="17"/>
      <c r="E1" s="17"/>
      <c r="F1" s="17"/>
    </row>
    <row r="2" customFormat="false" ht="15" hidden="false" customHeight="false" outlineLevel="0" collapsed="false">
      <c r="B2" s="16" t="s">
        <v>54</v>
      </c>
      <c r="C2" s="16"/>
      <c r="D2" s="17"/>
      <c r="E2" s="17"/>
      <c r="F2" s="17"/>
    </row>
    <row r="3" customFormat="false" ht="15" hidden="false" customHeight="false" outlineLevel="0" collapsed="false">
      <c r="B3" s="18"/>
      <c r="C3" s="18"/>
      <c r="D3" s="19"/>
      <c r="E3" s="19"/>
      <c r="F3" s="19"/>
    </row>
    <row r="4" customFormat="false" ht="60" hidden="false" customHeight="false" outlineLevel="0" collapsed="false">
      <c r="B4" s="18" t="s">
        <v>55</v>
      </c>
      <c r="C4" s="18"/>
      <c r="D4" s="19"/>
      <c r="E4" s="19"/>
      <c r="F4" s="19"/>
    </row>
    <row r="5" customFormat="false" ht="15" hidden="false" customHeight="false" outlineLevel="0" collapsed="false">
      <c r="B5" s="18"/>
      <c r="C5" s="18"/>
      <c r="D5" s="19"/>
      <c r="E5" s="19"/>
      <c r="F5" s="19"/>
    </row>
    <row r="6" customFormat="false" ht="15" hidden="false" customHeight="false" outlineLevel="0" collapsed="false">
      <c r="B6" s="16" t="s">
        <v>56</v>
      </c>
      <c r="C6" s="16"/>
      <c r="D6" s="17"/>
      <c r="E6" s="17" t="s">
        <v>57</v>
      </c>
      <c r="F6" s="17" t="s">
        <v>58</v>
      </c>
    </row>
    <row r="7" customFormat="false" ht="15.75" hidden="false" customHeight="false" outlineLevel="0" collapsed="false">
      <c r="B7" s="18"/>
      <c r="C7" s="18"/>
      <c r="D7" s="19"/>
      <c r="E7" s="19"/>
      <c r="F7" s="19"/>
    </row>
    <row r="8" customFormat="false" ht="45.75" hidden="false" customHeight="false" outlineLevel="0" collapsed="false">
      <c r="B8" s="20" t="s">
        <v>59</v>
      </c>
      <c r="C8" s="21"/>
      <c r="D8" s="22"/>
      <c r="E8" s="22" t="n">
        <v>1</v>
      </c>
      <c r="F8" s="23" t="s">
        <v>60</v>
      </c>
    </row>
    <row r="9" customFormat="false" ht="15" hidden="false" customHeight="false" outlineLevel="0" collapsed="false">
      <c r="B9" s="18"/>
      <c r="C9" s="18"/>
      <c r="D9" s="19"/>
      <c r="E9" s="19"/>
      <c r="F9" s="19"/>
    </row>
    <row r="10" customFormat="false" ht="15" hidden="false" customHeight="false" outlineLevel="0" collapsed="false">
      <c r="B10" s="18"/>
      <c r="C10" s="18"/>
      <c r="D10" s="19"/>
      <c r="E10" s="19"/>
      <c r="F10"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12:53:02Z</dcterms:created>
  <dc:creator>lreid</dc:creator>
  <dc:description/>
  <dc:language>en-US</dc:language>
  <cp:lastModifiedBy>Misty Leigh Johnson</cp:lastModifiedBy>
  <cp:lastPrinted>2013-04-16T18:51:41Z</cp:lastPrinted>
  <dcterms:modified xsi:type="dcterms:W3CDTF">2018-07-20T15:34:53Z</dcterms:modified>
  <cp:revision>0</cp:revision>
  <dc:subject/>
  <dc:title/>
</cp:coreProperties>
</file>